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5(2)" sheetId="1" state="visible" r:id="rId2"/>
  </sheets>
  <externalReferences>
    <externalReference r:id="rId3"/>
  </externalReferences>
  <definedNames>
    <definedName function="false" hidden="false" localSheetId="0" name="_xlnm.Print_Area" vbProcedure="false">'t15(2)'!$A$1:$G$30</definedName>
    <definedName function="false" hidden="false" name="CODI_ISTITUZIONE" vbProcedure="false">#REF!</definedName>
    <definedName function="false" hidden="false" name="CODI_ISTITUZIONE2" vbProcedure="false">#REF!</definedName>
    <definedName function="false" hidden="false" name="DESC_ISTITUZIONE" vbProcedure="false">#REF!</definedName>
    <definedName function="false" hidden="false" name="DESC_ISTITUZIONE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3">
  <si>
    <t xml:space="preserve">ND</t>
  </si>
  <si>
    <t xml:space="preserve">SQUADRATURA 5</t>
  </si>
  <si>
    <t xml:space="preserve">Risorse per il finanziamento del fondo
 (voci di entrata)(*)</t>
  </si>
  <si>
    <t xml:space="preserve">Utilizzo del Fondo
(voci di uscita) (*)</t>
  </si>
  <si>
    <t xml:space="preserve">DESCRIZIONE</t>
  </si>
  <si>
    <t xml:space="preserve">CODICE</t>
  </si>
  <si>
    <t xml:space="preserve">IMPORTI</t>
  </si>
  <si>
    <t xml:space="preserve">CCNL 22/1/04 ART. 31, C.2 (ESCLUSO ART. 32, C. 1 E 2)</t>
  </si>
  <si>
    <t xml:space="preserve">F556</t>
  </si>
  <si>
    <t xml:space="preserve">CCNL 1/4/99 ART.17, C.2 LETT.A  (COMP.DI PRODUTTIVITÀ)</t>
  </si>
  <si>
    <t xml:space="preserve">U510</t>
  </si>
  <si>
    <t xml:space="preserve">CCNL 22/1/04 ART. 32, C.1 (0,62%)</t>
  </si>
  <si>
    <t xml:space="preserve">F557</t>
  </si>
  <si>
    <t xml:space="preserve">CCNL 1/4/99 ART.17, C.2 LETT.B (PROGR.ORIZZONTALE)</t>
  </si>
  <si>
    <t xml:space="preserve">U515</t>
  </si>
  <si>
    <t xml:space="preserve">CCNL 22/1/04 ART. 32, C.2 (0,50%) </t>
  </si>
  <si>
    <t xml:space="preserve">F558</t>
  </si>
  <si>
    <t xml:space="preserve">CCNL 1/4/99 ART.17, C.2 LETT.C (RETRIB. DI POS. E RISULT.)</t>
  </si>
  <si>
    <t xml:space="preserve">U520</t>
  </si>
  <si>
    <t xml:space="preserve">CCNL22/1/04 ART.32, C.7(0,20%)</t>
  </si>
  <si>
    <t xml:space="preserve">F559</t>
  </si>
  <si>
    <t xml:space="preserve">CCNL 1/4/99 ART.17, C.2 LETT.D (IND. TURNO, RISCHIO ECC.)</t>
  </si>
  <si>
    <t xml:space="preserve">U525</t>
  </si>
  <si>
    <t xml:space="preserve">CCNL 22/1/04 ART. 31, C.3 (ESCLUSO ART.32, C.6) </t>
  </si>
  <si>
    <t xml:space="preserve">F560</t>
  </si>
  <si>
    <t xml:space="preserve">CCNL 1/4/99 ART.17,C.2 LETT.E (IND. ATTIV. DISAG CAT. A,B,C)</t>
  </si>
  <si>
    <t xml:space="preserve">U530</t>
  </si>
  <si>
    <t xml:space="preserve">CCNL 22/1/04 ART. 32, C.6 </t>
  </si>
  <si>
    <t xml:space="preserve">F561</t>
  </si>
  <si>
    <t xml:space="preserve">CCNL 1/4/99 ART.17,C.2 LETT.F (SOST. CCNL 9/5/06 ART.7,C.2) </t>
  </si>
  <si>
    <t xml:space="preserve">U535</t>
  </si>
  <si>
    <t xml:space="preserve">CCNL 14/9/00 ART.30, COMMA 4</t>
  </si>
  <si>
    <t xml:space="preserve">F428</t>
  </si>
  <si>
    <t xml:space="preserve">CCNL 1/4/99 ART.17, C.2 LETT.G (INCENT. SPECIF. ATTIVITÀ)</t>
  </si>
  <si>
    <t xml:space="preserve">U540</t>
  </si>
  <si>
    <t xml:space="preserve">CCNL 9/5/06 ART.4, C. 1  (INCR. RISORSE COD. F556)</t>
  </si>
  <si>
    <t xml:space="preserve">F470</t>
  </si>
  <si>
    <t xml:space="preserve">CCNL 1/4/99 ART.17,C.2 LETT.H (INCENT. SPEC. ATTIV. CC.II.A)</t>
  </si>
  <si>
    <t xml:space="preserve">U545</t>
  </si>
  <si>
    <t xml:space="preserve">CCNL 9/5/06 ART.4, C. 2,3,6  (INCR. RISORSE COD. F560)</t>
  </si>
  <si>
    <t xml:space="preserve">F471</t>
  </si>
  <si>
    <t xml:space="preserve">CCNL 1/4/99 ART. 17, C.2 LETT.I (SPEC. RESP.CATEG. B,C,D)</t>
  </si>
  <si>
    <t xml:space="preserve">U122</t>
  </si>
  <si>
    <t xml:space="preserve">CCNL 9/5/06 ART.4,C.4,5 (INCR.RIS.CC.II.A-REGIONI COD. F560)</t>
  </si>
  <si>
    <t xml:space="preserve">F472</t>
  </si>
  <si>
    <t xml:space="preserve">CCNL 14/9/00ART. 29, C.8 (VIGILI)</t>
  </si>
  <si>
    <t xml:space="preserve">U550</t>
  </si>
  <si>
    <t xml:space="preserve">CCNL 11/04/2008 a.8 c.2(incr.ris. art.31,c.2- 2004 EE.LL.)</t>
  </si>
  <si>
    <t xml:space="preserve">F476</t>
  </si>
  <si>
    <t xml:space="preserve">CCNL 14/9/00 ART.31,C. 7 (PERS. EDUC. ASILI NIDO)</t>
  </si>
  <si>
    <t xml:space="preserve">U555</t>
  </si>
  <si>
    <t xml:space="preserve">CCNL11/04/2008 a.8 c.3(incr.ris. a.31 c.3-2004-EE.LL no c.4)</t>
  </si>
  <si>
    <t xml:space="preserve">F477</t>
  </si>
  <si>
    <t xml:space="preserve">CCNL 5/10/01 ART. 6 (PERS. EDUC.- DOC. SCOL.)</t>
  </si>
  <si>
    <t xml:space="preserve">U560</t>
  </si>
  <si>
    <t xml:space="preserve">CCNL 11/04/2008 art.8 c. 4 (incr. Comuni. Cap. aree metrop.)</t>
  </si>
  <si>
    <t xml:space="preserve">F478</t>
  </si>
  <si>
    <t xml:space="preserve">CCNL 22/1/04 ART. 33 (INDENNITÀ DI COMPARTO)</t>
  </si>
  <si>
    <t xml:space="preserve">U123</t>
  </si>
  <si>
    <t xml:space="preserve">CCNL 11/04/2008 a.8 c.5(incr.a.31,c.2 CC.II.0,6% m.s. 2005)</t>
  </si>
  <si>
    <t xml:space="preserve">F479</t>
  </si>
  <si>
    <t xml:space="preserve">Altre destinazioni</t>
  </si>
  <si>
    <t xml:space="preserve">U998</t>
  </si>
  <si>
    <t xml:space="preserve">CCNL11/04/2008 a.8 c.6(in.r.Reg.a.31c.2-0,6%m.s.2005max0,9%)</t>
  </si>
  <si>
    <t xml:space="preserve">F480</t>
  </si>
  <si>
    <t xml:space="preserve">IMPORTI ANCORA DA CONTRATTARE</t>
  </si>
  <si>
    <t xml:space="preserve">U994</t>
  </si>
  <si>
    <t xml:space="preserve">CCNL11/04/2008 a.8 c. 7(in.ris.art.31,c.2 -2004 no da c.1a6)</t>
  </si>
  <si>
    <t xml:space="preserve">F481</t>
  </si>
  <si>
    <t xml:space="preserve">CCNL 9/5/06 ART.4,C.4,5 (INCR.RIS.CC.II.A-REGIONI COD. F556)</t>
  </si>
  <si>
    <t xml:space="preserve">F473</t>
  </si>
  <si>
    <t xml:space="preserve">IND. DI COMPARTO QUOTA ART.33, C.4, LETT. A</t>
  </si>
  <si>
    <t xml:space="preserve">F554</t>
  </si>
  <si>
    <t xml:space="preserve">RIDETERMINAZIONE FONDO PROGRESSIONE ECONOMICA</t>
  </si>
  <si>
    <t xml:space="preserve">F041</t>
  </si>
  <si>
    <t xml:space="preserve">Riduzioni del fondo</t>
  </si>
  <si>
    <t xml:space="preserve">F997</t>
  </si>
  <si>
    <t xml:space="preserve">Altre risorse</t>
  </si>
  <si>
    <t xml:space="preserve">F998</t>
  </si>
  <si>
    <t xml:space="preserve">Somme non utilizzate provenienti dall'anno precedente</t>
  </si>
  <si>
    <t xml:space="preserve">F999</t>
  </si>
  <si>
    <t xml:space="preserve">TOTALE</t>
  </si>
  <si>
    <t xml:space="preserve">(*) tutti gli importi vanno indicati in euro e al netto degli oneri sociali (contributi ed IRAP) a carico del datore di lavor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€]\ #,##0;[RED]\-[$€]\ #,##0"/>
    <numFmt numFmtId="166" formatCode="_-* #,##0_-;\-* #,##0_-;_-* \-_-;_-@_-"/>
    <numFmt numFmtId="167" formatCode="[$-409]#,##0.00_);[RED]\(#,##0.00\)"/>
    <numFmt numFmtId="168" formatCode="0%"/>
    <numFmt numFmtId="169" formatCode="_-&quot;L. &quot;* #,##0_-;&quot;-L. &quot;* #,##0_-;_-&quot;L. &quot;* \-_-;_-@_-"/>
    <numFmt numFmtId="170" formatCode="General"/>
    <numFmt numFmtId="171" formatCode=";;;"/>
    <numFmt numFmtId="172" formatCode="#,##0"/>
    <numFmt numFmtId="173" formatCode="#,###"/>
  </numFmts>
  <fonts count="3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rebuchet MS"/>
      <family val="2"/>
    </font>
    <font>
      <sz val="8"/>
      <color rgb="FFFFFFFF"/>
      <name val="Trebuchet MS"/>
      <family val="2"/>
    </font>
    <font>
      <b val="true"/>
      <sz val="8"/>
      <color rgb="FFFF9900"/>
      <name val="Trebuchet MS"/>
      <family val="2"/>
    </font>
    <font>
      <sz val="8"/>
      <color rgb="FFFF9900"/>
      <name val="Trebuchet MS"/>
      <family val="2"/>
    </font>
    <font>
      <b val="true"/>
      <sz val="8"/>
      <color rgb="FFFFFFFF"/>
      <name val="Trebuchet MS"/>
      <family val="2"/>
    </font>
    <font>
      <sz val="8"/>
      <color rgb="FF333399"/>
      <name val="Trebuchet MS"/>
      <family val="2"/>
    </font>
    <font>
      <sz val="8"/>
      <color rgb="FF993300"/>
      <name val="Trebuchet MS"/>
      <family val="2"/>
    </font>
    <font>
      <b val="true"/>
      <sz val="8"/>
      <color rgb="FF333333"/>
      <name val="Trebuchet MS"/>
      <family val="2"/>
    </font>
    <font>
      <sz val="8"/>
      <color rgb="FFFF0000"/>
      <name val="Trebuchet MS"/>
      <family val="2"/>
    </font>
    <font>
      <i val="true"/>
      <sz val="8"/>
      <color rgb="FF808080"/>
      <name val="Trebuchet MS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Trebuchet MS"/>
      <family val="2"/>
    </font>
    <font>
      <b val="true"/>
      <sz val="13"/>
      <color rgb="FF003366"/>
      <name val="Trebuchet MS"/>
      <family val="2"/>
    </font>
    <font>
      <b val="true"/>
      <sz val="11"/>
      <color rgb="FF003366"/>
      <name val="Trebuchet MS"/>
      <family val="2"/>
    </font>
    <font>
      <b val="true"/>
      <sz val="8"/>
      <color rgb="FF000000"/>
      <name val="Trebuchet MS"/>
      <family val="2"/>
    </font>
    <font>
      <sz val="8"/>
      <color rgb="FF800080"/>
      <name val="Trebuchet MS"/>
      <family val="2"/>
    </font>
    <font>
      <sz val="8"/>
      <color rgb="FF008000"/>
      <name val="Trebuchet MS"/>
      <family val="2"/>
    </font>
    <font>
      <b val="true"/>
      <sz val="18"/>
      <name val="Times New Roman"/>
      <family val="1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0"/>
    </font>
    <font>
      <i val="true"/>
      <sz val="8"/>
      <name val="Arial"/>
      <family val="2"/>
    </font>
    <font>
      <sz val="7"/>
      <name val="MS Serif"/>
      <family val="1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3tabella15" xfId="49"/>
    <cellStyle name="Migliaia 2" xfId="50"/>
    <cellStyle name="Neutrale" xfId="51"/>
    <cellStyle name="Normale 2" xfId="52"/>
    <cellStyle name="Nota" xfId="53"/>
    <cellStyle name="Output" xfId="54"/>
    <cellStyle name="Percentuale 2" xfId="55"/>
    <cellStyle name="Percentuale 2 2" xfId="56"/>
    <cellStyle name="Testo avviso" xfId="57"/>
    <cellStyle name="Testo descrittivo" xfId="58"/>
    <cellStyle name="Titolo" xfId="59"/>
    <cellStyle name="Titolo 1" xfId="60"/>
    <cellStyle name="Titolo 2" xfId="61"/>
    <cellStyle name="Titolo 3" xfId="62"/>
    <cellStyle name="Titolo 4" xfId="63"/>
    <cellStyle name="Totale" xfId="64"/>
    <cellStyle name="Valore non valido" xfId="65"/>
    <cellStyle name="Valore valido" xfId="66"/>
    <cellStyle name="Valuta (0)_3tabella15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66200</xdr:rowOff>
    </xdr:from>
    <xdr:to>
      <xdr:col>2</xdr:col>
      <xdr:colOff>1193040</xdr:colOff>
      <xdr:row>1</xdr:row>
      <xdr:rowOff>313560</xdr:rowOff>
    </xdr:to>
    <xdr:sp>
      <xdr:nvSpPr>
        <xdr:cNvPr id="0" name="Testo 3"/>
        <xdr:cNvSpPr/>
      </xdr:nvSpPr>
      <xdr:spPr>
        <a:xfrm>
          <a:off x="0" y="466200"/>
          <a:ext cx="5150520" cy="399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NDO PER LA CONTRATTAZIONE INTEGRATIVA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CROCATEGORIA: PERSONALE NON DIRIGENTE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tente/Documenti/Ragioneria/Personale/CONTO%20ANNUALE/Conto%20annuale%202008/KitExcel_2008/ALN_REGIONI%20E%20AUT_LOC_%20(CCNL%20NAZ_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_1"/>
      <sheetName val="COCOCO"/>
      <sheetName val="SI_1A(COMUNI-PROVINCE)"/>
      <sheetName val="SI_1A(UNIONE_COMUNI)"/>
      <sheetName val="SI_1A(COMUNITA_MONTANE)"/>
      <sheetName val="SI_2(1)"/>
      <sheetName val="SI_2(2)"/>
      <sheetName val="t1"/>
      <sheetName val="t2"/>
      <sheetName val="t2A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(1)"/>
      <sheetName val="t15(2)"/>
      <sheetName val="Valori Medi"/>
      <sheetName val="Squadratura 1"/>
      <sheetName val="Squadratura 2"/>
      <sheetName val="Squadratura 3"/>
      <sheetName val="Squadratura 4"/>
      <sheetName val="Incongruenza 1"/>
      <sheetName val="Incongruenza 2"/>
      <sheetName val="Incongruenza 4 e controlli t14"/>
      <sheetName val="Incongruenza 5"/>
      <sheetName val="Incongruenza 6"/>
      <sheetName val="Incongruenza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">
          <cell r="A1" t="str">
            <v>COMPARTO REGIONI ED AUTONOMIE LOCALI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6" activeCellId="0" sqref="G16"/>
    </sheetView>
  </sheetViews>
  <sheetFormatPr defaultColWidth="9.5" defaultRowHeight="10.5" zeroHeight="false" outlineLevelRow="0" outlineLevelCol="0"/>
  <cols>
    <col collapsed="false" customWidth="true" hidden="false" outlineLevel="0" max="1" min="1" style="1" width="58.27"/>
    <col collapsed="false" customWidth="true" hidden="false" outlineLevel="0" max="2" min="2" style="2" width="11.75"/>
    <col collapsed="false" customWidth="true" hidden="false" outlineLevel="0" max="3" min="3" style="1" width="21.11"/>
    <col collapsed="false" customWidth="true" hidden="false" outlineLevel="0" max="4" min="4" style="1" width="2.89"/>
    <col collapsed="false" customWidth="true" hidden="false" outlineLevel="0" max="5" min="5" style="1" width="57.41"/>
    <col collapsed="false" customWidth="true" hidden="false" outlineLevel="0" max="6" min="6" style="1" width="11.91"/>
    <col collapsed="false" customWidth="true" hidden="false" outlineLevel="0" max="7" min="7" style="1" width="20.27"/>
    <col collapsed="false" customWidth="false" hidden="false" outlineLevel="0" max="12" min="8" style="1" width="9.53"/>
  </cols>
  <sheetData>
    <row r="1" s="7" customFormat="true" ht="43.5" hidden="false" customHeight="true" outlineLevel="0" collapsed="false">
      <c r="A1" s="3" t="str">
        <f aca="false">[1]t1!A1</f>
        <v>COMPARTO REGIONI ED AUTONOMIE LOCALI</v>
      </c>
      <c r="B1" s="3"/>
      <c r="C1" s="3"/>
      <c r="D1" s="3"/>
      <c r="E1" s="3"/>
      <c r="F1" s="3"/>
      <c r="G1" s="3"/>
      <c r="H1" s="4" t="s">
        <v>0</v>
      </c>
      <c r="I1" s="5"/>
      <c r="J1" s="5"/>
      <c r="K1" s="5"/>
      <c r="L1" s="6"/>
      <c r="M1" s="0"/>
    </row>
    <row r="2" customFormat="false" ht="57" hidden="false" customHeight="true" outlineLevel="0" collapsed="false">
      <c r="B2" s="1"/>
      <c r="E2" s="8"/>
      <c r="F2" s="8"/>
      <c r="G2" s="8"/>
    </row>
    <row r="3" customFormat="false" ht="42.75" hidden="false" customHeight="true" outlineLevel="0" collapsed="false">
      <c r="A3" s="9"/>
      <c r="B3" s="9"/>
      <c r="C3" s="9"/>
      <c r="D3" s="9"/>
      <c r="E3" s="9"/>
      <c r="F3" s="9"/>
      <c r="G3" s="10"/>
      <c r="H3" s="11" t="s">
        <v>1</v>
      </c>
      <c r="I3" s="11"/>
      <c r="J3" s="11"/>
      <c r="K3" s="11"/>
      <c r="L3" s="11"/>
    </row>
    <row r="4" customFormat="false" ht="25.5" hidden="false" customHeight="true" outlineLevel="0" collapsed="false">
      <c r="A4" s="12" t="s">
        <v>2</v>
      </c>
      <c r="B4" s="12"/>
      <c r="C4" s="12"/>
      <c r="D4" s="13"/>
      <c r="E4" s="12" t="s">
        <v>3</v>
      </c>
      <c r="F4" s="12"/>
      <c r="G4" s="12"/>
      <c r="H4" s="14" t="str">
        <f aca="false">IF(C28=G28,"OK","ATTENZIONE IL TOTALE DELLE ENTRATE NON COINCIDE CON IL TOTALE DELLE USCITE")</f>
        <v>OK</v>
      </c>
      <c r="I4" s="14"/>
      <c r="J4" s="14"/>
      <c r="K4" s="14"/>
      <c r="L4" s="14"/>
    </row>
    <row r="5" customFormat="false" ht="18" hidden="false" customHeight="true" outlineLevel="0" collapsed="false">
      <c r="A5" s="15" t="s">
        <v>4</v>
      </c>
      <c r="B5" s="16" t="s">
        <v>5</v>
      </c>
      <c r="C5" s="17" t="s">
        <v>6</v>
      </c>
      <c r="D5" s="18"/>
      <c r="E5" s="15" t="s">
        <v>4</v>
      </c>
      <c r="F5" s="19" t="s">
        <v>5</v>
      </c>
      <c r="G5" s="20" t="s">
        <v>6</v>
      </c>
      <c r="H5" s="14"/>
      <c r="I5" s="14"/>
      <c r="J5" s="14"/>
      <c r="K5" s="14"/>
      <c r="L5" s="14"/>
    </row>
    <row r="6" customFormat="false" ht="18" hidden="false" customHeight="true" outlineLevel="0" collapsed="false">
      <c r="A6" s="21" t="s">
        <v>7</v>
      </c>
      <c r="B6" s="16" t="s">
        <v>8</v>
      </c>
      <c r="C6" s="22" t="n">
        <v>23889</v>
      </c>
      <c r="D6" s="23"/>
      <c r="E6" s="21" t="s">
        <v>9</v>
      </c>
      <c r="F6" s="19" t="s">
        <v>10</v>
      </c>
      <c r="G6" s="24" t="n">
        <v>8939</v>
      </c>
      <c r="H6" s="14"/>
      <c r="I6" s="14"/>
      <c r="J6" s="14"/>
      <c r="K6" s="14"/>
      <c r="L6" s="14"/>
    </row>
    <row r="7" customFormat="false" ht="18" hidden="false" customHeight="true" outlineLevel="0" collapsed="false">
      <c r="A7" s="21" t="s">
        <v>11</v>
      </c>
      <c r="B7" s="16" t="s">
        <v>12</v>
      </c>
      <c r="C7" s="22" t="n">
        <v>1142</v>
      </c>
      <c r="D7" s="23"/>
      <c r="E7" s="21" t="s">
        <v>13</v>
      </c>
      <c r="F7" s="19" t="s">
        <v>14</v>
      </c>
      <c r="G7" s="22" t="n">
        <v>12268</v>
      </c>
      <c r="H7" s="14"/>
      <c r="I7" s="14"/>
      <c r="J7" s="14"/>
      <c r="K7" s="14"/>
      <c r="L7" s="14"/>
    </row>
    <row r="8" customFormat="false" ht="18" hidden="false" customHeight="true" outlineLevel="0" collapsed="false">
      <c r="A8" s="21" t="s">
        <v>15</v>
      </c>
      <c r="B8" s="16" t="s">
        <v>16</v>
      </c>
      <c r="C8" s="22" t="n">
        <v>921</v>
      </c>
      <c r="D8" s="23"/>
      <c r="E8" s="21" t="s">
        <v>17</v>
      </c>
      <c r="F8" s="19" t="s">
        <v>18</v>
      </c>
      <c r="G8" s="24"/>
      <c r="H8" s="14"/>
      <c r="I8" s="14"/>
      <c r="J8" s="14"/>
      <c r="K8" s="14"/>
      <c r="L8" s="14"/>
    </row>
    <row r="9" customFormat="false" ht="18" hidden="false" customHeight="true" outlineLevel="0" collapsed="false">
      <c r="A9" s="21" t="s">
        <v>19</v>
      </c>
      <c r="B9" s="16" t="s">
        <v>20</v>
      </c>
      <c r="C9" s="22" t="n">
        <v>368</v>
      </c>
      <c r="D9" s="23"/>
      <c r="E9" s="21" t="s">
        <v>21</v>
      </c>
      <c r="F9" s="19" t="s">
        <v>22</v>
      </c>
      <c r="G9" s="24" t="n">
        <v>1080</v>
      </c>
      <c r="H9" s="14"/>
      <c r="I9" s="14"/>
      <c r="J9" s="14"/>
      <c r="K9" s="14"/>
      <c r="L9" s="14"/>
    </row>
    <row r="10" customFormat="false" ht="18" hidden="false" customHeight="true" outlineLevel="0" collapsed="false">
      <c r="A10" s="21" t="s">
        <v>23</v>
      </c>
      <c r="B10" s="16" t="s">
        <v>24</v>
      </c>
      <c r="C10" s="22" t="n">
        <v>7479</v>
      </c>
      <c r="D10" s="23"/>
      <c r="E10" s="21" t="s">
        <v>25</v>
      </c>
      <c r="F10" s="19" t="s">
        <v>26</v>
      </c>
      <c r="G10" s="24" t="n">
        <v>2100</v>
      </c>
      <c r="H10" s="14"/>
      <c r="I10" s="14"/>
      <c r="J10" s="14"/>
      <c r="K10" s="14"/>
      <c r="L10" s="14"/>
    </row>
    <row r="11" customFormat="false" ht="18" hidden="false" customHeight="true" outlineLevel="0" collapsed="false">
      <c r="A11" s="21" t="s">
        <v>27</v>
      </c>
      <c r="B11" s="16" t="s">
        <v>28</v>
      </c>
      <c r="C11" s="22" t="n">
        <v>714</v>
      </c>
      <c r="D11" s="23"/>
      <c r="E11" s="21" t="s">
        <v>29</v>
      </c>
      <c r="F11" s="19" t="s">
        <v>30</v>
      </c>
      <c r="G11" s="24"/>
      <c r="H11" s="14"/>
      <c r="I11" s="14"/>
      <c r="J11" s="14"/>
      <c r="K11" s="14"/>
      <c r="L11" s="14"/>
    </row>
    <row r="12" customFormat="false" ht="18" hidden="false" customHeight="true" outlineLevel="0" collapsed="false">
      <c r="A12" s="21" t="s">
        <v>31</v>
      </c>
      <c r="B12" s="16" t="s">
        <v>32</v>
      </c>
      <c r="C12" s="22"/>
      <c r="D12" s="23"/>
      <c r="E12" s="21" t="s">
        <v>33</v>
      </c>
      <c r="F12" s="19" t="s">
        <v>34</v>
      </c>
      <c r="G12" s="22" t="n">
        <v>664</v>
      </c>
      <c r="H12" s="14"/>
      <c r="I12" s="14"/>
      <c r="J12" s="14"/>
      <c r="K12" s="14"/>
      <c r="L12" s="14"/>
    </row>
    <row r="13" customFormat="false" ht="18" hidden="false" customHeight="true" outlineLevel="0" collapsed="false">
      <c r="A13" s="21" t="s">
        <v>35</v>
      </c>
      <c r="B13" s="16" t="s">
        <v>36</v>
      </c>
      <c r="C13" s="22" t="n">
        <v>1077</v>
      </c>
      <c r="D13" s="23"/>
      <c r="E13" s="21" t="s">
        <v>37</v>
      </c>
      <c r="F13" s="19" t="s">
        <v>38</v>
      </c>
      <c r="G13" s="24"/>
      <c r="H13" s="14"/>
      <c r="I13" s="14"/>
      <c r="J13" s="14"/>
      <c r="K13" s="14"/>
      <c r="L13" s="14"/>
    </row>
    <row r="14" customFormat="false" ht="18" hidden="false" customHeight="true" outlineLevel="0" collapsed="false">
      <c r="A14" s="21" t="s">
        <v>39</v>
      </c>
      <c r="B14" s="16" t="s">
        <v>40</v>
      </c>
      <c r="C14" s="22"/>
      <c r="D14" s="23"/>
      <c r="E14" s="21" t="s">
        <v>41</v>
      </c>
      <c r="F14" s="19" t="s">
        <v>42</v>
      </c>
      <c r="G14" s="24" t="n">
        <v>9300</v>
      </c>
      <c r="H14" s="14"/>
      <c r="I14" s="14"/>
      <c r="J14" s="14"/>
      <c r="K14" s="14"/>
      <c r="L14" s="14"/>
    </row>
    <row r="15" customFormat="false" ht="18" hidden="false" customHeight="true" outlineLevel="0" collapsed="false">
      <c r="A15" s="25" t="s">
        <v>43</v>
      </c>
      <c r="B15" s="16" t="s">
        <v>44</v>
      </c>
      <c r="C15" s="22"/>
      <c r="D15" s="23"/>
      <c r="E15" s="21" t="s">
        <v>45</v>
      </c>
      <c r="F15" s="26" t="s">
        <v>46</v>
      </c>
      <c r="G15" s="24"/>
      <c r="H15" s="11"/>
      <c r="I15" s="11"/>
      <c r="J15" s="11"/>
      <c r="K15" s="11"/>
      <c r="L15" s="11"/>
    </row>
    <row r="16" customFormat="false" ht="18" hidden="false" customHeight="true" outlineLevel="0" collapsed="false">
      <c r="A16" s="25" t="s">
        <v>47</v>
      </c>
      <c r="B16" s="16" t="s">
        <v>48</v>
      </c>
      <c r="C16" s="22" t="n">
        <v>1428</v>
      </c>
      <c r="D16" s="23"/>
      <c r="E16" s="21" t="s">
        <v>49</v>
      </c>
      <c r="F16" s="19" t="s">
        <v>50</v>
      </c>
      <c r="G16" s="24"/>
      <c r="H16" s="11"/>
      <c r="I16" s="11"/>
      <c r="J16" s="11"/>
      <c r="K16" s="11"/>
      <c r="L16" s="11"/>
    </row>
    <row r="17" customFormat="false" ht="18" hidden="false" customHeight="true" outlineLevel="0" collapsed="false">
      <c r="A17" s="21" t="s">
        <v>51</v>
      </c>
      <c r="B17" s="16" t="s">
        <v>52</v>
      </c>
      <c r="C17" s="22"/>
      <c r="D17" s="23"/>
      <c r="E17" s="21" t="s">
        <v>53</v>
      </c>
      <c r="F17" s="19" t="s">
        <v>54</v>
      </c>
      <c r="G17" s="24"/>
      <c r="H17" s="11"/>
      <c r="I17" s="11"/>
      <c r="J17" s="11"/>
      <c r="K17" s="11"/>
      <c r="L17" s="11"/>
    </row>
    <row r="18" customFormat="false" ht="18" hidden="false" customHeight="true" outlineLevel="0" collapsed="false">
      <c r="A18" s="27" t="s">
        <v>55</v>
      </c>
      <c r="B18" s="16" t="s">
        <v>56</v>
      </c>
      <c r="C18" s="22"/>
      <c r="D18" s="23"/>
      <c r="E18" s="21" t="s">
        <v>57</v>
      </c>
      <c r="F18" s="19" t="s">
        <v>58</v>
      </c>
      <c r="G18" s="24" t="n">
        <v>5178</v>
      </c>
      <c r="H18" s="28"/>
      <c r="I18" s="28"/>
      <c r="J18" s="28"/>
      <c r="K18" s="28"/>
      <c r="L18" s="28"/>
    </row>
    <row r="19" customFormat="false" ht="18" hidden="false" customHeight="true" outlineLevel="0" collapsed="false">
      <c r="A19" s="21" t="s">
        <v>59</v>
      </c>
      <c r="B19" s="19" t="s">
        <v>60</v>
      </c>
      <c r="C19" s="22"/>
      <c r="D19" s="23"/>
      <c r="E19" s="21" t="s">
        <v>61</v>
      </c>
      <c r="F19" s="19" t="s">
        <v>62</v>
      </c>
      <c r="G19" s="24"/>
      <c r="H19" s="28"/>
      <c r="I19" s="28"/>
      <c r="J19" s="28"/>
      <c r="K19" s="28"/>
      <c r="L19" s="28"/>
    </row>
    <row r="20" customFormat="false" ht="18" hidden="false" customHeight="true" outlineLevel="0" collapsed="false">
      <c r="A20" s="21" t="s">
        <v>63</v>
      </c>
      <c r="B20" s="19" t="s">
        <v>64</v>
      </c>
      <c r="C20" s="22"/>
      <c r="D20" s="23"/>
      <c r="E20" s="21" t="s">
        <v>65</v>
      </c>
      <c r="F20" s="29" t="s">
        <v>66</v>
      </c>
      <c r="G20" s="24"/>
      <c r="H20" s="28"/>
      <c r="I20" s="28"/>
      <c r="J20" s="28"/>
      <c r="K20" s="28"/>
      <c r="L20" s="28"/>
    </row>
    <row r="21" customFormat="false" ht="18" hidden="false" customHeight="true" outlineLevel="0" collapsed="false">
      <c r="A21" s="21" t="s">
        <v>67</v>
      </c>
      <c r="B21" s="19" t="s">
        <v>68</v>
      </c>
      <c r="C21" s="22"/>
      <c r="D21" s="23"/>
      <c r="E21" s="21"/>
      <c r="F21" s="19"/>
      <c r="G21" s="30"/>
      <c r="H21" s="28"/>
      <c r="I21" s="28"/>
      <c r="J21" s="28"/>
      <c r="K21" s="28"/>
      <c r="L21" s="28"/>
    </row>
    <row r="22" customFormat="false" ht="18" hidden="false" customHeight="true" outlineLevel="0" collapsed="false">
      <c r="A22" s="21" t="s">
        <v>69</v>
      </c>
      <c r="B22" s="19" t="s">
        <v>70</v>
      </c>
      <c r="C22" s="22"/>
      <c r="D22" s="23"/>
      <c r="E22" s="21"/>
      <c r="F22" s="19"/>
      <c r="G22" s="30"/>
      <c r="H22" s="28"/>
      <c r="I22" s="28"/>
      <c r="J22" s="28"/>
      <c r="K22" s="28"/>
      <c r="L22" s="28"/>
    </row>
    <row r="23" customFormat="false" ht="18" hidden="false" customHeight="true" outlineLevel="0" collapsed="false">
      <c r="A23" s="21" t="s">
        <v>71</v>
      </c>
      <c r="B23" s="19" t="s">
        <v>72</v>
      </c>
      <c r="C23" s="22" t="n">
        <v>491</v>
      </c>
      <c r="D23" s="23"/>
      <c r="E23" s="21"/>
      <c r="F23" s="19"/>
      <c r="G23" s="30"/>
      <c r="H23" s="28"/>
      <c r="I23" s="28"/>
      <c r="J23" s="28"/>
      <c r="K23" s="28"/>
      <c r="L23" s="28"/>
    </row>
    <row r="24" customFormat="false" ht="18" hidden="false" customHeight="true" outlineLevel="0" collapsed="false">
      <c r="A24" s="21" t="s">
        <v>73</v>
      </c>
      <c r="B24" s="19" t="s">
        <v>74</v>
      </c>
      <c r="C24" s="22" t="n">
        <v>2020</v>
      </c>
      <c r="D24" s="23"/>
      <c r="E24" s="21"/>
      <c r="F24" s="19"/>
      <c r="G24" s="30"/>
      <c r="H24" s="28"/>
      <c r="I24" s="28"/>
      <c r="J24" s="28"/>
      <c r="K24" s="28"/>
      <c r="L24" s="28"/>
    </row>
    <row r="25" customFormat="false" ht="18" hidden="false" customHeight="true" outlineLevel="0" collapsed="false">
      <c r="A25" s="21" t="s">
        <v>75</v>
      </c>
      <c r="B25" s="19" t="s">
        <v>76</v>
      </c>
      <c r="C25" s="22"/>
      <c r="D25" s="23"/>
      <c r="E25" s="21"/>
      <c r="F25" s="26"/>
      <c r="G25" s="30"/>
      <c r="H25" s="28"/>
      <c r="I25" s="28"/>
      <c r="J25" s="28"/>
      <c r="K25" s="28"/>
      <c r="L25" s="28"/>
    </row>
    <row r="26" customFormat="false" ht="18" hidden="false" customHeight="true" outlineLevel="0" collapsed="false">
      <c r="A26" s="21" t="s">
        <v>77</v>
      </c>
      <c r="B26" s="19" t="s">
        <v>78</v>
      </c>
      <c r="C26" s="22"/>
      <c r="D26" s="23"/>
      <c r="E26" s="21"/>
      <c r="F26" s="19"/>
      <c r="G26" s="30"/>
      <c r="H26" s="28"/>
      <c r="I26" s="28"/>
      <c r="J26" s="28"/>
      <c r="K26" s="28"/>
      <c r="L26" s="28"/>
    </row>
    <row r="27" customFormat="false" ht="18" hidden="false" customHeight="true" outlineLevel="0" collapsed="false">
      <c r="A27" s="21" t="s">
        <v>79</v>
      </c>
      <c r="B27" s="19" t="s">
        <v>80</v>
      </c>
      <c r="C27" s="22"/>
      <c r="D27" s="23"/>
      <c r="E27" s="21"/>
      <c r="F27" s="29"/>
      <c r="G27" s="30"/>
      <c r="H27" s="28"/>
      <c r="I27" s="28"/>
      <c r="J27" s="28"/>
      <c r="K27" s="28"/>
      <c r="L27" s="28"/>
    </row>
    <row r="28" customFormat="false" ht="18" hidden="false" customHeight="true" outlineLevel="0" collapsed="false">
      <c r="A28" s="31" t="s">
        <v>81</v>
      </c>
      <c r="B28" s="32"/>
      <c r="C28" s="33" t="n">
        <f aca="false">SUM(C6:C27)</f>
        <v>39529</v>
      </c>
      <c r="D28" s="34"/>
      <c r="E28" s="35" t="s">
        <v>81</v>
      </c>
      <c r="F28" s="36"/>
      <c r="G28" s="37" t="n">
        <f aca="false">SUM(G6:G27)</f>
        <v>39529</v>
      </c>
      <c r="H28" s="28"/>
      <c r="I28" s="28"/>
      <c r="J28" s="28"/>
      <c r="K28" s="28"/>
      <c r="L28" s="28"/>
    </row>
    <row r="29" customFormat="false" ht="18" hidden="false" customHeight="true" outlineLevel="0" collapsed="false"/>
    <row r="30" customFormat="false" ht="10.5" hidden="false" customHeight="false" outlineLevel="0" collapsed="false">
      <c r="A30" s="38" t="s">
        <v>82</v>
      </c>
    </row>
    <row r="35" customFormat="false" ht="9" hidden="false" customHeight="true" outlineLevel="0" collapsed="false"/>
    <row r="36" customFormat="false" ht="10.5" hidden="true" customHeight="false" outlineLevel="0" collapsed="false"/>
    <row r="37" customFormat="false" ht="8.25" hidden="true" customHeight="true" outlineLevel="0" collapsed="false"/>
    <row r="38" s="41" customFormat="true" ht="23.25" hidden="false" customHeight="true" outlineLevel="0" collapsed="false">
      <c r="A38" s="39"/>
      <c r="B38" s="40"/>
      <c r="C38" s="39"/>
      <c r="D38" s="39"/>
      <c r="E38" s="39"/>
      <c r="F38" s="39"/>
      <c r="G38" s="39"/>
      <c r="H38" s="39"/>
      <c r="I38" s="39"/>
      <c r="J38" s="39"/>
      <c r="K38" s="39"/>
      <c r="L38" s="39"/>
    </row>
    <row r="39" s="41" customFormat="true" ht="10.5" hidden="false" customHeight="false" outlineLevel="0" collapsed="false">
      <c r="A39" s="39"/>
      <c r="B39" s="40"/>
      <c r="C39" s="39"/>
      <c r="D39" s="39"/>
      <c r="E39" s="39"/>
      <c r="F39" s="39"/>
      <c r="G39" s="39"/>
      <c r="H39" s="39"/>
      <c r="I39" s="39"/>
      <c r="J39" s="39"/>
      <c r="K39" s="39"/>
      <c r="L39" s="39"/>
    </row>
  </sheetData>
  <sheetProtection sheet="true" password="ea98" objects="true" scenarios="true" formatColumns="false" selectLockedCells="true"/>
  <mergeCells count="9">
    <mergeCell ref="A1:G1"/>
    <mergeCell ref="E2:G2"/>
    <mergeCell ref="A3:F3"/>
    <mergeCell ref="H3:L3"/>
    <mergeCell ref="A4:C4"/>
    <mergeCell ref="E4:G4"/>
    <mergeCell ref="H4:L14"/>
    <mergeCell ref="H15:L17"/>
    <mergeCell ref="H18:L28"/>
  </mergeCells>
  <dataValidations count="1">
    <dataValidation allowBlank="true" error="INSERIRE SOLO NUMERI INTERI" errorStyle="stop" errorTitle="ERRORE NEL DATO IMMESSO" operator="between" showDropDown="false" showErrorMessage="true" showInputMessage="false" sqref="C6:C23 G6:G22 C25:C27 G26:G27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9:03:51Z</dcterms:created>
  <dc:creator>Crodo</dc:creator>
  <dc:description/>
  <dc:language>en-US</dc:language>
  <cp:lastModifiedBy>Crodo</cp:lastModifiedBy>
  <dcterms:modified xsi:type="dcterms:W3CDTF">2010-02-17T09:04:20Z</dcterms:modified>
  <cp:revision>0</cp:revision>
  <dc:subject/>
  <dc:title/>
</cp:coreProperties>
</file>